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302091.211704</v>
      </c>
      <c r="D19" s="19" t="n">
        <v>2899717.77</v>
      </c>
      <c r="E19" s="19" t="n">
        <v>2805667.62</v>
      </c>
      <c r="F19" s="20" t="n">
        <v>334371.34</v>
      </c>
      <c r="G19" s="21" t="n">
        <f aca="false">D19+D20-C19-F19-F20</f>
        <v>-736744.7817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694614.3</v>
      </c>
      <c r="D21" s="20" t="n">
        <v>969090</v>
      </c>
      <c r="E21" s="20" t="n">
        <v>934190.63</v>
      </c>
      <c r="F21" s="20" t="n">
        <v>159245.13</v>
      </c>
      <c r="G21" s="21" t="n">
        <f aca="false">D21+D22+D23-C21-F21-F22-F23</f>
        <v>-56744.5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992225.6</v>
      </c>
      <c r="E22" s="20" t="n">
        <v>957354.89</v>
      </c>
      <c r="F22" s="20" t="n">
        <v>164200.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996705.511704</v>
      </c>
      <c r="D24" s="24" t="n">
        <f aca="false">SUM(D19:D23)</f>
        <v>4861033.37</v>
      </c>
      <c r="E24" s="24" t="n">
        <f aca="false">SUM(E19:E23)</f>
        <v>4697213.14</v>
      </c>
      <c r="F24" s="24" t="n">
        <f aca="false">SUM(F19:F23)</f>
        <v>657817.17</v>
      </c>
      <c r="G24" s="24" t="n">
        <f aca="false">SUM(G19:G23)</f>
        <v>-793489.31170400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80121.12</v>
      </c>
      <c r="D30" s="20" t="n">
        <v>176141.18</v>
      </c>
      <c r="E30" s="20" t="n">
        <v>17173.29</v>
      </c>
      <c r="F30" s="20" t="n">
        <v>180121.12</v>
      </c>
      <c r="G30" s="20" t="n">
        <f aca="false">C30-E30-F30</f>
        <v>-17173.2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43707.2</v>
      </c>
      <c r="D31" s="20" t="n">
        <v>722497.41</v>
      </c>
      <c r="E31" s="20" t="n">
        <v>98210.75</v>
      </c>
      <c r="F31" s="20" t="n">
        <v>743707.2</v>
      </c>
      <c r="G31" s="20" t="n">
        <f aca="false">C31-E31-F31</f>
        <v>-98210.7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75434</v>
      </c>
      <c r="D32" s="20" t="n">
        <v>764665.93</v>
      </c>
      <c r="E32" s="20" t="n">
        <v>84044.65</v>
      </c>
      <c r="F32" s="20" t="n">
        <v>656408.90823734</v>
      </c>
      <c r="G32" s="20" t="n">
        <f aca="false">C32-E32-F32</f>
        <v>34980.441762660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96911.96</v>
      </c>
      <c r="D33" s="20" t="n">
        <v>194450.2</v>
      </c>
      <c r="E33" s="20" t="n">
        <v>21753.97</v>
      </c>
      <c r="F33" s="20" t="n">
        <v>196911.96</v>
      </c>
      <c r="G33" s="20" t="n">
        <f aca="false">C33-E33-F33</f>
        <v>-21753.9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14668.48</v>
      </c>
      <c r="D34" s="20" t="n">
        <v>111670.4</v>
      </c>
      <c r="E34" s="20" t="n">
        <v>14985.33</v>
      </c>
      <c r="F34" s="20" t="n">
        <v>114668.48</v>
      </c>
      <c r="G34" s="20" t="n">
        <f aca="false">C34-E34-F34</f>
        <v>-14985.33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78414.99</v>
      </c>
      <c r="D35" s="20" t="n">
        <v>272349.23</v>
      </c>
      <c r="E35" s="20" t="n">
        <v>28129.99</v>
      </c>
      <c r="F35" s="20" t="n">
        <v>278414.99</v>
      </c>
      <c r="G35" s="20" t="n">
        <f aca="false">C35-E35-F35</f>
        <v>-28129.9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77343.29</v>
      </c>
      <c r="D36" s="20" t="n">
        <v>75486.15</v>
      </c>
      <c r="E36" s="20" t="n">
        <v>7949.86</v>
      </c>
      <c r="F36" s="20" t="n">
        <v>77343.29</v>
      </c>
      <c r="G36" s="20" t="n">
        <f aca="false">C36-E36-F36</f>
        <v>-7949.8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0528.02</v>
      </c>
      <c r="D37" s="20" t="n">
        <v>29468.9</v>
      </c>
      <c r="E37" s="20" t="n">
        <v>2376.5</v>
      </c>
      <c r="F37" s="20" t="n">
        <v>30528.02</v>
      </c>
      <c r="G37" s="20" t="n">
        <f aca="false">C37-E37-F37</f>
        <v>-2376.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6338.95</v>
      </c>
      <c r="D38" s="20" t="n">
        <v>93585.23</v>
      </c>
      <c r="E38" s="20" t="n">
        <v>16285.51</v>
      </c>
      <c r="F38" s="20" t="n">
        <v>96338.95</v>
      </c>
      <c r="G38" s="20" t="n">
        <f aca="false">C38-E38-F38</f>
        <v>-16285.5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18368.56</v>
      </c>
      <c r="D40" s="20" t="n">
        <v>414828.11</v>
      </c>
      <c r="E40" s="20" t="n">
        <v>32246.53</v>
      </c>
      <c r="F40" s="20" t="n">
        <v>418368.56</v>
      </c>
      <c r="G40" s="20" t="n">
        <f aca="false">C40-E40-F40</f>
        <v>-32246.5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58743.57</v>
      </c>
      <c r="D41" s="20" t="n">
        <v>157028.34</v>
      </c>
      <c r="E41" s="20" t="n">
        <v>11623.84</v>
      </c>
      <c r="F41" s="20" t="n">
        <v>158743.57</v>
      </c>
      <c r="G41" s="20" t="n">
        <f aca="false">C41-E41-F41</f>
        <v>-11623.8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3</v>
      </c>
      <c r="D44" s="20" t="n">
        <v>0</v>
      </c>
      <c r="E44" s="20" t="n">
        <v>23</v>
      </c>
      <c r="F44" s="20" t="n">
        <v>23</v>
      </c>
      <c r="G44" s="20" t="n">
        <f aca="false">C44-E44-F44</f>
        <v>-2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070603.14</v>
      </c>
      <c r="D45" s="29" t="n">
        <f aca="false">SUM(D30:D44)</f>
        <v>3012171.08</v>
      </c>
      <c r="E45" s="29" t="n">
        <f aca="false">SUM(E30:E44)</f>
        <v>334803.22</v>
      </c>
      <c r="F45" s="29" t="n">
        <f aca="false">SUM(F30:F44)</f>
        <v>2951578.04823734</v>
      </c>
      <c r="G45" s="29" t="n">
        <f aca="false">SUM(G30:G44)</f>
        <v>-215778.1282373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36461.12216814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6160.315224104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3677.552742524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53439.2808165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6670.637285993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56408.9082373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92620.3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7931636.5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709384.2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22252.2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08Z</dcterms:created>
  <dc:creator>1</dc:creator>
  <dc:description/>
  <dc:language>en-US</dc:language>
  <cp:lastModifiedBy>1</cp:lastModifiedBy>
  <dcterms:modified xsi:type="dcterms:W3CDTF">2013-04-08T09:46:08Z</dcterms:modified>
  <cp:revision>0</cp:revision>
  <dc:subject/>
  <dc:title/>
</cp:coreProperties>
</file>